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P5-01</t>
  </si>
  <si>
    <t xml:space="preserve">Území: Česká republika</t>
  </si>
  <si>
    <t xml:space="preserve">Vybrané tabulky aktiv a pasiv</t>
  </si>
  <si>
    <t xml:space="preserve">Období: Rok 2002</t>
  </si>
  <si>
    <t xml:space="preserve">Souhrnná tab.č. 64 :   Vybrané položky aktiv a pasiv v mil. Kč      </t>
  </si>
  <si>
    <t xml:space="preserve">Stav k 31.12.2001</t>
  </si>
  <si>
    <t xml:space="preserve">Stav k 31.12.2002</t>
  </si>
  <si>
    <t xml:space="preserve">Rozdíl stavů</t>
  </si>
  <si>
    <t xml:space="preserve">a</t>
  </si>
  <si>
    <t xml:space="preserve">b</t>
  </si>
  <si>
    <t xml:space="preserve">Průmysl celkem</t>
  </si>
  <si>
    <t xml:space="preserve">01</t>
  </si>
  <si>
    <t xml:space="preserve">Oddíl A026 : Aktiva netto celkem</t>
  </si>
  <si>
    <t xml:space="preserve">02</t>
  </si>
  <si>
    <t xml:space="preserve">v tom: dlouhodobý nehmotný majetek</t>
  </si>
  <si>
    <t xml:space="preserve">03</t>
  </si>
  <si>
    <t xml:space="preserve">       nedokončený dlouhodobý nehmotný majetek</t>
  </si>
  <si>
    <t xml:space="preserve">04</t>
  </si>
  <si>
    <t xml:space="preserve">       dlouhodobý hmotný majetek  vč. pozemků a ložisek nerost. surovin</t>
  </si>
  <si>
    <t xml:space="preserve">05</t>
  </si>
  <si>
    <t xml:space="preserve">       nedokončený dlouhodobý majetek</t>
  </si>
  <si>
    <t xml:space="preserve">06</t>
  </si>
  <si>
    <t xml:space="preserve">       opravná položka k nabytému majetku</t>
  </si>
  <si>
    <t xml:space="preserve">07</t>
  </si>
  <si>
    <t xml:space="preserve">       dlouhodobý finanční majetek vč. pořízení</t>
  </si>
  <si>
    <t xml:space="preserve">08</t>
  </si>
  <si>
    <t xml:space="preserve">       krátkodobý finanční majetek vč. pořízení</t>
  </si>
  <si>
    <t xml:space="preserve">09</t>
  </si>
  <si>
    <t xml:space="preserve">       pohledávky a ostatní aktiva (vč. záloh)</t>
  </si>
  <si>
    <t xml:space="preserve">10</t>
  </si>
  <si>
    <t xml:space="preserve">       zásoby (bez poskytnutých záloh)</t>
  </si>
  <si>
    <t xml:space="preserve">Oddíl A037: Pasiva celkem</t>
  </si>
  <si>
    <t xml:space="preserve">v tom: vlastní kapitál</t>
  </si>
  <si>
    <t xml:space="preserve">       z toho základní kapitál</t>
  </si>
  <si>
    <t xml:space="preserve">                vlastní akcie a vlastní obchodní podíly (-)</t>
  </si>
  <si>
    <t xml:space="preserve">               změny základního kapitálu</t>
  </si>
  <si>
    <t xml:space="preserve">14</t>
  </si>
  <si>
    <t xml:space="preserve">       rezervy</t>
  </si>
  <si>
    <t xml:space="preserve">15</t>
  </si>
  <si>
    <t xml:space="preserve">       dlouhodobé a krátkodobé závazky</t>
  </si>
  <si>
    <t xml:space="preserve">16</t>
  </si>
  <si>
    <t xml:space="preserve">      v tom: závazky z obchodního styku a přijaté zálohy</t>
  </si>
  <si>
    <t xml:space="preserve">21</t>
  </si>
  <si>
    <t xml:space="preserve">               přijaté půjčky a výpomoci</t>
  </si>
  <si>
    <t xml:space="preserve">25</t>
  </si>
  <si>
    <t xml:space="preserve">       bankovní úvěry</t>
  </si>
  <si>
    <t xml:space="preserve">27</t>
  </si>
  <si>
    <t xml:space="preserve">       ostatní pasiva - přechodné účty  pasi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/publikace2002/publikace%20Ho&#353;kov&#225;/kone&#269;n&#233;%20verze/Vybran&#233;%20polo&#382;ky%20aktiv%20a%20pasiv%201se&#353;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kem"/>
      <sheetName val="01"/>
      <sheetName val="02"/>
      <sheetName val="A"/>
      <sheetName val="B"/>
      <sheetName val="CA"/>
      <sheetName val="CB"/>
      <sheetName val="C"/>
      <sheetName val="DA"/>
      <sheetName val="DB"/>
      <sheetName val="DC"/>
      <sheetName val="DD"/>
      <sheetName val="DE"/>
      <sheetName val="DF"/>
      <sheetName val="DG"/>
      <sheetName val="DH"/>
      <sheetName val="DI"/>
      <sheetName val="DJ"/>
      <sheetName val="DK"/>
      <sheetName val="DL"/>
      <sheetName val="DM"/>
      <sheetName val="DN"/>
      <sheetName val="D"/>
      <sheetName val="40"/>
      <sheetName val="41"/>
      <sheetName val="E"/>
      <sheetName val="Průmysl"/>
      <sheetName val="F"/>
      <sheetName val="G"/>
      <sheetName val="H"/>
      <sheetName val="G,H"/>
      <sheetName val="Doprava"/>
      <sheetName val="64"/>
      <sheetName val="I"/>
      <sheetName val="J"/>
      <sheetName val="K"/>
      <sheetName val="L-Q"/>
      <sheetName val="Vybrané položky aktiv a pasiv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932">
          <cell r="C932">
            <v>2290401540</v>
          </cell>
          <cell r="D932">
            <v>2347464346</v>
          </cell>
          <cell r="E932">
            <v>57062805</v>
          </cell>
        </row>
        <row r="933">
          <cell r="C933">
            <v>15757708</v>
          </cell>
          <cell r="D933">
            <v>17200954</v>
          </cell>
          <cell r="E933">
            <v>1443246</v>
          </cell>
        </row>
        <row r="934">
          <cell r="C934">
            <v>3834020</v>
          </cell>
          <cell r="D934">
            <v>3075021</v>
          </cell>
          <cell r="E934">
            <v>-758999</v>
          </cell>
        </row>
        <row r="935">
          <cell r="C935">
            <v>1048451703</v>
          </cell>
          <cell r="D935">
            <v>1121949305</v>
          </cell>
          <cell r="E935">
            <v>73497602</v>
          </cell>
        </row>
        <row r="936">
          <cell r="C936">
            <v>154846228</v>
          </cell>
          <cell r="D936">
            <v>95388179</v>
          </cell>
          <cell r="E936">
            <v>-59458049</v>
          </cell>
        </row>
        <row r="937">
          <cell r="C937">
            <v>6673894</v>
          </cell>
          <cell r="D937">
            <v>17733812</v>
          </cell>
          <cell r="E937">
            <v>11059918</v>
          </cell>
        </row>
        <row r="938">
          <cell r="C938">
            <v>122809123</v>
          </cell>
          <cell r="D938">
            <v>136974708</v>
          </cell>
          <cell r="E938">
            <v>14165585</v>
          </cell>
        </row>
        <row r="939">
          <cell r="C939">
            <v>130246642</v>
          </cell>
          <cell r="D939">
            <v>138131052</v>
          </cell>
          <cell r="E939">
            <v>7884409</v>
          </cell>
        </row>
        <row r="940">
          <cell r="C940">
            <v>525504736</v>
          </cell>
          <cell r="D940">
            <v>544641901</v>
          </cell>
          <cell r="E940">
            <v>19137164</v>
          </cell>
        </row>
        <row r="941">
          <cell r="C941">
            <v>282277063</v>
          </cell>
          <cell r="D941">
            <v>278741271</v>
          </cell>
          <cell r="E941">
            <v>-3535791</v>
          </cell>
        </row>
        <row r="942">
          <cell r="C942">
            <v>2290402141</v>
          </cell>
          <cell r="D942">
            <v>2347464658</v>
          </cell>
          <cell r="E942">
            <v>57062517</v>
          </cell>
        </row>
        <row r="943">
          <cell r="C943">
            <v>1044067329</v>
          </cell>
          <cell r="D943">
            <v>1120848729</v>
          </cell>
          <cell r="E943">
            <v>76781399</v>
          </cell>
        </row>
        <row r="944">
          <cell r="C944">
            <v>752551287</v>
          </cell>
          <cell r="D944">
            <v>761453108</v>
          </cell>
          <cell r="E944">
            <v>8901820</v>
          </cell>
        </row>
        <row r="945">
          <cell r="C945">
            <v>-1611812</v>
          </cell>
          <cell r="D945">
            <v>-1944496</v>
          </cell>
          <cell r="E945">
            <v>-332684</v>
          </cell>
        </row>
        <row r="946">
          <cell r="C946">
            <v>2050455</v>
          </cell>
          <cell r="D946">
            <v>-3968939</v>
          </cell>
          <cell r="E946">
            <v>-6019394</v>
          </cell>
        </row>
        <row r="947">
          <cell r="C947">
            <v>101458828</v>
          </cell>
          <cell r="D947">
            <v>121374571</v>
          </cell>
          <cell r="E947">
            <v>19915743</v>
          </cell>
        </row>
        <row r="948">
          <cell r="C948">
            <v>764577881</v>
          </cell>
          <cell r="D948">
            <v>772234723</v>
          </cell>
          <cell r="E948">
            <v>7656842</v>
          </cell>
        </row>
        <row r="949">
          <cell r="C949">
            <v>415639464</v>
          </cell>
          <cell r="D949">
            <v>420179535</v>
          </cell>
          <cell r="E949">
            <v>4540070</v>
          </cell>
        </row>
        <row r="950">
          <cell r="C950">
            <v>108748184</v>
          </cell>
          <cell r="D950">
            <v>120242803</v>
          </cell>
          <cell r="E950">
            <v>11494619</v>
          </cell>
        </row>
        <row r="951">
          <cell r="C951">
            <v>299887298</v>
          </cell>
          <cell r="D951">
            <v>266143920</v>
          </cell>
          <cell r="E951">
            <v>-33743378</v>
          </cell>
        </row>
        <row r="952">
          <cell r="C952">
            <v>80411100</v>
          </cell>
          <cell r="D952">
            <v>66862535</v>
          </cell>
          <cell r="E952">
            <v>-135485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0.14"/>
    <col collapsed="false" customWidth="true" hidden="false" outlineLevel="0" max="5" min="4" style="0" width="15.99"/>
  </cols>
  <sheetData>
    <row r="3" customFormat="false" ht="12.75" hidden="false" customHeight="false" outlineLevel="0" collapsed="false">
      <c r="B3" s="0" t="s">
        <v>0</v>
      </c>
      <c r="E3" s="0" t="s">
        <v>1</v>
      </c>
    </row>
    <row r="4" customFormat="false" ht="12.75" hidden="false" customHeight="false" outlineLevel="0" collapsed="false">
      <c r="B4" s="0" t="s">
        <v>2</v>
      </c>
      <c r="E4" s="0" t="s">
        <v>3</v>
      </c>
    </row>
    <row r="6" customFormat="false" ht="12.75" hidden="false" customHeight="false" outlineLevel="0" collapsed="false">
      <c r="B6" s="1" t="s">
        <v>4</v>
      </c>
      <c r="C6" s="1"/>
      <c r="D6" s="1"/>
      <c r="E6" s="1"/>
      <c r="F6" s="1"/>
    </row>
    <row r="8" customFormat="false" ht="13.5" hidden="false" customHeight="true" outlineLevel="0" collapsed="false">
      <c r="B8" s="2"/>
      <c r="C8" s="3"/>
      <c r="D8" s="4" t="s">
        <v>5</v>
      </c>
      <c r="E8" s="4" t="s">
        <v>6</v>
      </c>
      <c r="F8" s="4" t="s">
        <v>7</v>
      </c>
    </row>
    <row r="9" customFormat="false" ht="12.75" hidden="false" customHeight="false" outlineLevel="0" collapsed="false">
      <c r="B9" s="2"/>
      <c r="C9" s="3"/>
      <c r="D9" s="4"/>
      <c r="E9" s="4"/>
      <c r="F9" s="4"/>
    </row>
    <row r="10" customFormat="false" ht="12.75" hidden="false" customHeight="false" outlineLevel="0" collapsed="false">
      <c r="B10" s="5" t="s">
        <v>8</v>
      </c>
      <c r="C10" s="6" t="s">
        <v>9</v>
      </c>
      <c r="D10" s="3" t="n">
        <v>1</v>
      </c>
      <c r="E10" s="3" t="n">
        <v>2</v>
      </c>
      <c r="F10" s="3" t="n">
        <v>3</v>
      </c>
    </row>
    <row r="11" customFormat="false" ht="20.25" hidden="false" customHeight="false" outlineLevel="0" collapsed="false">
      <c r="B11" s="7"/>
      <c r="C11" s="8" t="s">
        <v>10</v>
      </c>
      <c r="D11" s="9"/>
      <c r="E11" s="9"/>
      <c r="F11" s="9"/>
    </row>
    <row r="12" customFormat="false" ht="12.75" hidden="false" customHeight="false" outlineLevel="0" collapsed="false">
      <c r="B12" s="10" t="s">
        <v>11</v>
      </c>
      <c r="C12" s="10" t="s">
        <v>12</v>
      </c>
      <c r="D12" s="11" t="n">
        <f aca="false">'[1]Vybrané položky aktiv a pasiv v'!C932/1000</f>
        <v>2290401.54</v>
      </c>
      <c r="E12" s="11" t="n">
        <f aca="false">'[1]Vybrané položky aktiv a pasiv v'!D932/1000</f>
        <v>2347464.346</v>
      </c>
      <c r="F12" s="11" t="n">
        <f aca="false">'[1]Vybrané položky aktiv a pasiv v'!E932/1000</f>
        <v>57062.805</v>
      </c>
    </row>
    <row r="13" customFormat="false" ht="12.75" hidden="false" customHeight="false" outlineLevel="0" collapsed="false">
      <c r="B13" s="10" t="s">
        <v>13</v>
      </c>
      <c r="C13" s="10" t="s">
        <v>14</v>
      </c>
      <c r="D13" s="11" t="n">
        <f aca="false">'[1]Vybrané položky aktiv a pasiv v'!C933/1000</f>
        <v>15757.708</v>
      </c>
      <c r="E13" s="11" t="n">
        <f aca="false">'[1]Vybrané položky aktiv a pasiv v'!D933/1000</f>
        <v>17200.954</v>
      </c>
      <c r="F13" s="11" t="n">
        <f aca="false">'[1]Vybrané položky aktiv a pasiv v'!E933/1000</f>
        <v>1443.246</v>
      </c>
    </row>
    <row r="14" customFormat="false" ht="12.75" hidden="false" customHeight="false" outlineLevel="0" collapsed="false">
      <c r="B14" s="10" t="s">
        <v>15</v>
      </c>
      <c r="C14" s="10" t="s">
        <v>16</v>
      </c>
      <c r="D14" s="11" t="n">
        <f aca="false">'[1]Vybrané položky aktiv a pasiv v'!C934/1000</f>
        <v>3834.02</v>
      </c>
      <c r="E14" s="11" t="n">
        <f aca="false">'[1]Vybrané položky aktiv a pasiv v'!D934/1000</f>
        <v>3075.021</v>
      </c>
      <c r="F14" s="11" t="n">
        <f aca="false">'[1]Vybrané položky aktiv a pasiv v'!E934/1000</f>
        <v>-758.999</v>
      </c>
    </row>
    <row r="15" customFormat="false" ht="12.75" hidden="false" customHeight="false" outlineLevel="0" collapsed="false">
      <c r="B15" s="10" t="s">
        <v>17</v>
      </c>
      <c r="C15" s="10" t="s">
        <v>18</v>
      </c>
      <c r="D15" s="11" t="n">
        <f aca="false">'[1]Vybrané položky aktiv a pasiv v'!C935/1000</f>
        <v>1048451.703</v>
      </c>
      <c r="E15" s="11" t="n">
        <f aca="false">'[1]Vybrané položky aktiv a pasiv v'!D935/1000</f>
        <v>1121949.305</v>
      </c>
      <c r="F15" s="11" t="n">
        <f aca="false">'[1]Vybrané položky aktiv a pasiv v'!E935/1000</f>
        <v>73497.602</v>
      </c>
    </row>
    <row r="16" customFormat="false" ht="12.75" hidden="false" customHeight="false" outlineLevel="0" collapsed="false">
      <c r="B16" s="10" t="s">
        <v>19</v>
      </c>
      <c r="C16" s="10" t="s">
        <v>20</v>
      </c>
      <c r="D16" s="11" t="n">
        <f aca="false">'[1]Vybrané položky aktiv a pasiv v'!C936/1000</f>
        <v>154846.228</v>
      </c>
      <c r="E16" s="11" t="n">
        <f aca="false">'[1]Vybrané položky aktiv a pasiv v'!D936/1000</f>
        <v>95388.179</v>
      </c>
      <c r="F16" s="11" t="n">
        <f aca="false">'[1]Vybrané položky aktiv a pasiv v'!E936/1000</f>
        <v>-59458.049</v>
      </c>
    </row>
    <row r="17" customFormat="false" ht="12.75" hidden="false" customHeight="false" outlineLevel="0" collapsed="false">
      <c r="B17" s="10" t="s">
        <v>21</v>
      </c>
      <c r="C17" s="10" t="s">
        <v>22</v>
      </c>
      <c r="D17" s="11" t="n">
        <f aca="false">'[1]Vybrané položky aktiv a pasiv v'!C937/1000</f>
        <v>6673.894</v>
      </c>
      <c r="E17" s="11" t="n">
        <f aca="false">'[1]Vybrané položky aktiv a pasiv v'!D937/1000</f>
        <v>17733.812</v>
      </c>
      <c r="F17" s="11" t="n">
        <f aca="false">'[1]Vybrané položky aktiv a pasiv v'!E937/1000</f>
        <v>11059.918</v>
      </c>
    </row>
    <row r="18" customFormat="false" ht="12.75" hidden="false" customHeight="false" outlineLevel="0" collapsed="false">
      <c r="B18" s="10" t="s">
        <v>23</v>
      </c>
      <c r="C18" s="10" t="s">
        <v>24</v>
      </c>
      <c r="D18" s="11" t="n">
        <f aca="false">'[1]Vybrané položky aktiv a pasiv v'!C938/1000</f>
        <v>122809.123</v>
      </c>
      <c r="E18" s="11" t="n">
        <f aca="false">'[1]Vybrané položky aktiv a pasiv v'!D938/1000</f>
        <v>136974.708</v>
      </c>
      <c r="F18" s="11" t="n">
        <f aca="false">'[1]Vybrané položky aktiv a pasiv v'!E938/1000</f>
        <v>14165.585</v>
      </c>
    </row>
    <row r="19" customFormat="false" ht="12.75" hidden="false" customHeight="false" outlineLevel="0" collapsed="false">
      <c r="B19" s="10" t="s">
        <v>25</v>
      </c>
      <c r="C19" s="10" t="s">
        <v>26</v>
      </c>
      <c r="D19" s="11" t="n">
        <f aca="false">'[1]Vybrané položky aktiv a pasiv v'!C939/1000</f>
        <v>130246.642</v>
      </c>
      <c r="E19" s="11" t="n">
        <f aca="false">'[1]Vybrané položky aktiv a pasiv v'!D939/1000</f>
        <v>138131.052</v>
      </c>
      <c r="F19" s="11" t="n">
        <f aca="false">'[1]Vybrané položky aktiv a pasiv v'!E939/1000</f>
        <v>7884.409</v>
      </c>
    </row>
    <row r="20" customFormat="false" ht="12.75" hidden="false" customHeight="false" outlineLevel="0" collapsed="false">
      <c r="B20" s="10" t="s">
        <v>27</v>
      </c>
      <c r="C20" s="10" t="s">
        <v>28</v>
      </c>
      <c r="D20" s="11" t="n">
        <f aca="false">'[1]Vybrané položky aktiv a pasiv v'!C940/1000</f>
        <v>525504.736</v>
      </c>
      <c r="E20" s="11" t="n">
        <f aca="false">'[1]Vybrané položky aktiv a pasiv v'!D940/1000</f>
        <v>544641.901</v>
      </c>
      <c r="F20" s="11" t="n">
        <f aca="false">'[1]Vybrané položky aktiv a pasiv v'!E940/1000</f>
        <v>19137.164</v>
      </c>
    </row>
    <row r="21" customFormat="false" ht="12.75" hidden="false" customHeight="false" outlineLevel="0" collapsed="false">
      <c r="B21" s="10" t="s">
        <v>29</v>
      </c>
      <c r="C21" s="10" t="s">
        <v>30</v>
      </c>
      <c r="D21" s="11" t="n">
        <f aca="false">'[1]Vybrané položky aktiv a pasiv v'!C941/1000</f>
        <v>282277.063</v>
      </c>
      <c r="E21" s="11" t="n">
        <f aca="false">'[1]Vybrané položky aktiv a pasiv v'!D941/1000</f>
        <v>278741.271</v>
      </c>
      <c r="F21" s="11" t="n">
        <f aca="false">'[1]Vybrané položky aktiv a pasiv v'!E941/1000</f>
        <v>-3535.791</v>
      </c>
    </row>
    <row r="22" customFormat="false" ht="12.75" hidden="false" customHeight="false" outlineLevel="0" collapsed="false">
      <c r="B22" s="10" t="s">
        <v>11</v>
      </c>
      <c r="C22" s="10" t="s">
        <v>31</v>
      </c>
      <c r="D22" s="11" t="n">
        <f aca="false">'[1]Vybrané položky aktiv a pasiv v'!C942/1000</f>
        <v>2290402.141</v>
      </c>
      <c r="E22" s="11" t="n">
        <f aca="false">'[1]Vybrané položky aktiv a pasiv v'!D942/1000</f>
        <v>2347464.658</v>
      </c>
      <c r="F22" s="11" t="n">
        <f aca="false">'[1]Vybrané položky aktiv a pasiv v'!E942/1000</f>
        <v>57062.517</v>
      </c>
    </row>
    <row r="23" customFormat="false" ht="12.75" hidden="false" customHeight="false" outlineLevel="0" collapsed="false">
      <c r="B23" s="10" t="s">
        <v>13</v>
      </c>
      <c r="C23" s="10" t="s">
        <v>32</v>
      </c>
      <c r="D23" s="11" t="n">
        <f aca="false">'[1]Vybrané položky aktiv a pasiv v'!C943/1000</f>
        <v>1044067.329</v>
      </c>
      <c r="E23" s="11" t="n">
        <f aca="false">'[1]Vybrané položky aktiv a pasiv v'!D943/1000</f>
        <v>1120848.729</v>
      </c>
      <c r="F23" s="11" t="n">
        <f aca="false">'[1]Vybrané položky aktiv a pasiv v'!E943/1000</f>
        <v>76781.399</v>
      </c>
    </row>
    <row r="24" customFormat="false" ht="12.75" hidden="false" customHeight="false" outlineLevel="0" collapsed="false">
      <c r="B24" s="10" t="s">
        <v>15</v>
      </c>
      <c r="C24" s="10" t="s">
        <v>33</v>
      </c>
      <c r="D24" s="11" t="n">
        <f aca="false">'[1]Vybrané položky aktiv a pasiv v'!C944/1000</f>
        <v>752551.287</v>
      </c>
      <c r="E24" s="11" t="n">
        <f aca="false">'[1]Vybrané položky aktiv a pasiv v'!D944/1000</f>
        <v>761453.108</v>
      </c>
      <c r="F24" s="11" t="n">
        <f aca="false">'[1]Vybrané položky aktiv a pasiv v'!E944/1000</f>
        <v>8901.82</v>
      </c>
    </row>
    <row r="25" customFormat="false" ht="12.75" hidden="false" customHeight="false" outlineLevel="0" collapsed="false">
      <c r="B25" s="10" t="s">
        <v>19</v>
      </c>
      <c r="C25" s="10" t="s">
        <v>34</v>
      </c>
      <c r="D25" s="11" t="n">
        <f aca="false">'[1]Vybrané položky aktiv a pasiv v'!C945/1000</f>
        <v>-1611.812</v>
      </c>
      <c r="E25" s="11" t="n">
        <f aca="false">'[1]Vybrané položky aktiv a pasiv v'!D945/1000</f>
        <v>-1944.496</v>
      </c>
      <c r="F25" s="11" t="n">
        <f aca="false">'[1]Vybrané položky aktiv a pasiv v'!E945/1000</f>
        <v>-332.684</v>
      </c>
    </row>
    <row r="26" customFormat="false" ht="12.75" hidden="false" customHeight="false" outlineLevel="0" collapsed="false">
      <c r="B26" s="10" t="s">
        <v>21</v>
      </c>
      <c r="C26" s="10" t="s">
        <v>35</v>
      </c>
      <c r="D26" s="11" t="n">
        <f aca="false">'[1]Vybrané položky aktiv a pasiv v'!C946/1000</f>
        <v>2050.455</v>
      </c>
      <c r="E26" s="11" t="n">
        <f aca="false">'[1]Vybrané položky aktiv a pasiv v'!D946/1000</f>
        <v>-3968.939</v>
      </c>
      <c r="F26" s="11" t="n">
        <f aca="false">'[1]Vybrané položky aktiv a pasiv v'!E946/1000</f>
        <v>-6019.394</v>
      </c>
    </row>
    <row r="27" customFormat="false" ht="12.75" hidden="false" customHeight="false" outlineLevel="0" collapsed="false">
      <c r="B27" s="10" t="s">
        <v>36</v>
      </c>
      <c r="C27" s="10" t="s">
        <v>37</v>
      </c>
      <c r="D27" s="11" t="n">
        <f aca="false">'[1]Vybrané položky aktiv a pasiv v'!C947/1000</f>
        <v>101458.828</v>
      </c>
      <c r="E27" s="11" t="n">
        <f aca="false">'[1]Vybrané položky aktiv a pasiv v'!D947/1000</f>
        <v>121374.571</v>
      </c>
      <c r="F27" s="11" t="n">
        <f aca="false">'[1]Vybrané položky aktiv a pasiv v'!E947/1000</f>
        <v>19915.743</v>
      </c>
    </row>
    <row r="28" customFormat="false" ht="12.75" hidden="false" customHeight="false" outlineLevel="0" collapsed="false">
      <c r="B28" s="10" t="s">
        <v>38</v>
      </c>
      <c r="C28" s="10" t="s">
        <v>39</v>
      </c>
      <c r="D28" s="11" t="n">
        <f aca="false">'[1]Vybrané položky aktiv a pasiv v'!C948/1000</f>
        <v>764577.881</v>
      </c>
      <c r="E28" s="11" t="n">
        <f aca="false">'[1]Vybrané položky aktiv a pasiv v'!D948/1000</f>
        <v>772234.723</v>
      </c>
      <c r="F28" s="11" t="n">
        <f aca="false">'[1]Vybrané položky aktiv a pasiv v'!E948/1000</f>
        <v>7656.842</v>
      </c>
    </row>
    <row r="29" customFormat="false" ht="12.75" hidden="false" customHeight="false" outlineLevel="0" collapsed="false">
      <c r="B29" s="10" t="s">
        <v>40</v>
      </c>
      <c r="C29" s="10" t="s">
        <v>41</v>
      </c>
      <c r="D29" s="11" t="n">
        <f aca="false">'[1]Vybrané položky aktiv a pasiv v'!C949/1000</f>
        <v>415639.464</v>
      </c>
      <c r="E29" s="11" t="n">
        <f aca="false">'[1]Vybrané položky aktiv a pasiv v'!D949/1000</f>
        <v>420179.535</v>
      </c>
      <c r="F29" s="11" t="n">
        <f aca="false">'[1]Vybrané položky aktiv a pasiv v'!E949/1000</f>
        <v>4540.07</v>
      </c>
    </row>
    <row r="30" customFormat="false" ht="12.75" hidden="false" customHeight="false" outlineLevel="0" collapsed="false">
      <c r="B30" s="10" t="s">
        <v>42</v>
      </c>
      <c r="C30" s="10" t="s">
        <v>43</v>
      </c>
      <c r="D30" s="11" t="n">
        <f aca="false">'[1]Vybrané položky aktiv a pasiv v'!C950/1000</f>
        <v>108748.184</v>
      </c>
      <c r="E30" s="11" t="n">
        <f aca="false">'[1]Vybrané položky aktiv a pasiv v'!D950/1000</f>
        <v>120242.803</v>
      </c>
      <c r="F30" s="11" t="n">
        <f aca="false">'[1]Vybrané položky aktiv a pasiv v'!E950/1000</f>
        <v>11494.619</v>
      </c>
    </row>
    <row r="31" customFormat="false" ht="12.75" hidden="false" customHeight="false" outlineLevel="0" collapsed="false">
      <c r="B31" s="10" t="s">
        <v>44</v>
      </c>
      <c r="C31" s="10" t="s">
        <v>45</v>
      </c>
      <c r="D31" s="11" t="n">
        <f aca="false">'[1]Vybrané položky aktiv a pasiv v'!C951/1000</f>
        <v>299887.298</v>
      </c>
      <c r="E31" s="11" t="n">
        <f aca="false">'[1]Vybrané položky aktiv a pasiv v'!D951/1000</f>
        <v>266143.92</v>
      </c>
      <c r="F31" s="11" t="n">
        <f aca="false">'[1]Vybrané položky aktiv a pasiv v'!E951/1000</f>
        <v>-33743.378</v>
      </c>
    </row>
    <row r="32" customFormat="false" ht="12.75" hidden="false" customHeight="false" outlineLevel="0" collapsed="false">
      <c r="B32" s="12" t="s">
        <v>46</v>
      </c>
      <c r="C32" s="12" t="s">
        <v>47</v>
      </c>
      <c r="D32" s="13" t="n">
        <f aca="false">'[1]Vybrané položky aktiv a pasiv v'!C952/1000</f>
        <v>80411.1</v>
      </c>
      <c r="E32" s="13" t="n">
        <f aca="false">'[1]Vybrané položky aktiv a pasiv v'!D952/1000</f>
        <v>66862.535</v>
      </c>
      <c r="F32" s="13" t="n">
        <f aca="false">'[1]Vybrané položky aktiv a pasiv v'!E952/1000</f>
        <v>-13548.565</v>
      </c>
    </row>
  </sheetData>
  <mergeCells count="6">
    <mergeCell ref="B6:F6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8:12:37Z</dcterms:created>
  <dc:creator>system service</dc:creator>
  <dc:description/>
  <dc:language>en-US</dc:language>
  <cp:lastModifiedBy>Cermakova</cp:lastModifiedBy>
  <cp:lastPrinted>2004-07-02T08:13:45Z</cp:lastPrinted>
  <dcterms:modified xsi:type="dcterms:W3CDTF">2005-01-10T09:16:03Z</dcterms:modified>
  <cp:revision>0</cp:revision>
  <dc:subject/>
  <dc:title/>
</cp:coreProperties>
</file>